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                                                     Schedule 2                                                                              2-08-14.2B</t>
  </si>
  <si>
    <t xml:space="preserve">GDF work plan implementation as of 30 September 2008</t>
  </si>
  <si>
    <t xml:space="preserve">No.</t>
  </si>
  <si>
    <t xml:space="preserve">Planning Element Title</t>
  </si>
  <si>
    <t xml:space="preserve">Planned cost</t>
  </si>
  <si>
    <t xml:space="preserve">Budget cost</t>
  </si>
  <si>
    <t xml:space="preserve">Expenditure</t>
  </si>
  <si>
    <r>
      <rPr>
        <b val="true"/>
        <sz val="12"/>
        <color rgb="FF800000"/>
        <rFont val="Arial"/>
        <family val="2"/>
      </rPr>
      <t xml:space="preserve">Impl. rate </t>
    </r>
    <r>
      <rPr>
        <b val="true"/>
        <i val="true"/>
        <sz val="12"/>
        <color rgb="FF800000"/>
        <rFont val="Arial"/>
        <family val="2"/>
      </rPr>
      <t xml:space="preserve">vs</t>
    </r>
    <r>
      <rPr>
        <b val="true"/>
        <sz val="12"/>
        <color rgb="FF800000"/>
        <rFont val="Arial"/>
        <family val="2"/>
      </rPr>
      <t xml:space="preserve"> budget cost</t>
    </r>
  </si>
  <si>
    <r>
      <rPr>
        <b val="true"/>
        <sz val="12"/>
        <color rgb="FF800000"/>
        <rFont val="Arial"/>
        <family val="2"/>
      </rPr>
      <t xml:space="preserve">Impl. rate </t>
    </r>
    <r>
      <rPr>
        <b val="true"/>
        <i val="true"/>
        <sz val="12"/>
        <color rgb="FF800000"/>
        <rFont val="Arial"/>
        <family val="2"/>
      </rPr>
      <t xml:space="preserve">vs</t>
    </r>
    <r>
      <rPr>
        <b val="true"/>
        <sz val="12"/>
        <color rgb="FF800000"/>
        <rFont val="Arial"/>
        <family val="2"/>
      </rPr>
      <t xml:space="preserve"> planned cost</t>
    </r>
  </si>
  <si>
    <t xml:space="preserve">Application review and monitoring</t>
  </si>
  <si>
    <t xml:space="preserve">Efficient supply of quality GDF products</t>
  </si>
  <si>
    <t xml:space="preserve">Procurement and supply activities</t>
  </si>
  <si>
    <t xml:space="preserve">GDF General Management</t>
  </si>
  <si>
    <t xml:space="preserve">Total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800000"/>
      <name val="Arial"/>
      <family val="2"/>
    </font>
    <font>
      <b val="true"/>
      <i val="true"/>
      <sz val="12"/>
      <color rgb="FF800000"/>
      <name val="Arial"/>
      <family val="2"/>
    </font>
    <font>
      <sz val="12"/>
      <color rgb="FF8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39.7"/>
    <col collapsed="false" customWidth="true" hidden="false" outlineLevel="0" max="3" min="3" style="2" width="15.56"/>
    <col collapsed="false" customWidth="true" hidden="false" outlineLevel="0" max="4" min="4" style="2" width="12.7"/>
    <col collapsed="false" customWidth="true" hidden="false" outlineLevel="0" max="5" min="5" style="2" width="15.13"/>
    <col collapsed="false" customWidth="true" hidden="false" outlineLevel="0" max="6" min="6" style="2" width="14.14"/>
    <col collapsed="false" customWidth="true" hidden="false" outlineLevel="0" max="7" min="7" style="2" width="14.7"/>
    <col collapsed="false" customWidth="false" hidden="false" outlineLevel="0" max="257" min="8" style="2" width="9.14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7" customFormat="true" ht="57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</row>
    <row r="4" customFormat="false" ht="39.95" hidden="false" customHeight="true" outlineLevel="0" collapsed="false">
      <c r="A4" s="8" t="n">
        <v>1</v>
      </c>
      <c r="B4" s="9" t="s">
        <v>9</v>
      </c>
      <c r="C4" s="10" t="n">
        <v>1983000</v>
      </c>
      <c r="D4" s="10" t="n">
        <v>1249265</v>
      </c>
      <c r="E4" s="11" t="n">
        <v>766293</v>
      </c>
      <c r="F4" s="12" t="n">
        <f aca="false">+E4/D4</f>
        <v>0.613395076304867</v>
      </c>
      <c r="G4" s="13" t="n">
        <f aca="false">+E4/C4</f>
        <v>0.386431164901664</v>
      </c>
    </row>
    <row r="5" customFormat="false" ht="39.95" hidden="false" customHeight="true" outlineLevel="0" collapsed="false">
      <c r="A5" s="14" t="n">
        <v>2</v>
      </c>
      <c r="B5" s="15" t="s">
        <v>10</v>
      </c>
      <c r="C5" s="16" t="n">
        <v>72007500</v>
      </c>
      <c r="D5" s="16" t="n">
        <v>69529198</v>
      </c>
      <c r="E5" s="17" t="n">
        <v>50934385</v>
      </c>
      <c r="F5" s="18" t="n">
        <f aca="false">+E5/D5</f>
        <v>0.73256108893993</v>
      </c>
      <c r="G5" s="19" t="n">
        <f aca="false">+E5/C5</f>
        <v>0.707348331770996</v>
      </c>
    </row>
    <row r="6" customFormat="false" ht="39.95" hidden="false" customHeight="true" outlineLevel="0" collapsed="false">
      <c r="A6" s="14" t="n">
        <v>3</v>
      </c>
      <c r="B6" s="15" t="s">
        <v>11</v>
      </c>
      <c r="C6" s="16" t="n">
        <v>1062000</v>
      </c>
      <c r="D6" s="16" t="n">
        <v>268313</v>
      </c>
      <c r="E6" s="17" t="n">
        <v>146705</v>
      </c>
      <c r="F6" s="18" t="n">
        <f aca="false">+E6/D6</f>
        <v>0.546768140194474</v>
      </c>
      <c r="G6" s="19" t="n">
        <f aca="false">+E6/C6</f>
        <v>0.138140301318267</v>
      </c>
    </row>
    <row r="7" customFormat="false" ht="39.95" hidden="false" customHeight="true" outlineLevel="0" collapsed="false">
      <c r="A7" s="20" t="n">
        <v>4</v>
      </c>
      <c r="B7" s="21" t="s">
        <v>12</v>
      </c>
      <c r="C7" s="22" t="n">
        <v>1017000</v>
      </c>
      <c r="D7" s="22" t="n">
        <v>423989</v>
      </c>
      <c r="E7" s="23" t="n">
        <v>254941</v>
      </c>
      <c r="F7" s="24" t="n">
        <f aca="false">+E7/D7</f>
        <v>0.601291542940973</v>
      </c>
      <c r="G7" s="25" t="n">
        <f aca="false">+E7/C7</f>
        <v>0.250679449360865</v>
      </c>
    </row>
    <row r="8" customFormat="false" ht="39.95" hidden="false" customHeight="true" outlineLevel="0" collapsed="false">
      <c r="A8" s="26"/>
      <c r="B8" s="27" t="s">
        <v>13</v>
      </c>
      <c r="C8" s="28" t="n">
        <f aca="false">SUM(C4:C7)</f>
        <v>76069500</v>
      </c>
      <c r="D8" s="28" t="n">
        <f aca="false">SUM(D4:D7)</f>
        <v>71470765</v>
      </c>
      <c r="E8" s="29" t="n">
        <f aca="false">SUM(E4:E7)</f>
        <v>52102324</v>
      </c>
      <c r="F8" s="30" t="n">
        <f aca="false">+E8/D8</f>
        <v>0.729001907283349</v>
      </c>
      <c r="G8" s="31" t="n">
        <f aca="false">+E8/C8</f>
        <v>0.684930543779044</v>
      </c>
    </row>
    <row r="9" customFormat="false" ht="39.95" hidden="false" customHeight="true" outlineLevel="0" collapsed="false"/>
    <row r="10" customFormat="false" ht="24.95" hidden="false" customHeight="true" outlineLevel="0" collapsed="false"/>
    <row r="11" customFormat="false" ht="24.95" hidden="false" customHeight="true" outlineLevel="0" collapsed="false"/>
    <row r="12" customFormat="false" ht="24.95" hidden="false" customHeight="true" outlineLevel="0" collapsed="false"/>
    <row r="13" customFormat="false" ht="24.95" hidden="false" customHeight="true" outlineLevel="0" collapsed="false"/>
    <row r="14" customFormat="false" ht="24.95" hidden="false" customHeight="true" outlineLevel="0" collapsed="false"/>
    <row r="15" customFormat="false" ht="24.95" hidden="false" customHeight="true" outlineLevel="0" collapsed="false"/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08:05:59Z</dcterms:created>
  <dc:creator>ababor</dc:creator>
  <dc:description/>
  <dc:language>en-US</dc:language>
  <cp:lastModifiedBy>bakerl</cp:lastModifiedBy>
  <cp:lastPrinted>2008-10-17T13:09:35Z</cp:lastPrinted>
  <dcterms:modified xsi:type="dcterms:W3CDTF">2008-10-17T14:4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90889691</vt:r8>
  </property>
  <property fmtid="{D5CDD505-2E9C-101B-9397-08002B2CF9AE}" pid="3" name="_AuthorEmail">
    <vt:lpwstr>bakerl@who.int</vt:lpwstr>
  </property>
  <property fmtid="{D5CDD505-2E9C-101B-9397-08002B2CF9AE}" pid="4" name="_AuthorEmailDisplayName">
    <vt:lpwstr>Baker, Louise</vt:lpwstr>
  </property>
  <property fmtid="{D5CDD505-2E9C-101B-9397-08002B2CF9AE}" pid="5" name="_EmailSubject">
    <vt:lpwstr>This set please!</vt:lpwstr>
  </property>
  <property fmtid="{D5CDD505-2E9C-101B-9397-08002B2CF9AE}" pid="6" name="_NewReviewCycle">
    <vt:lpwstr/>
  </property>
  <property fmtid="{D5CDD505-2E9C-101B-9397-08002B2CF9AE}" pid="7" name="_PreviousAdHocReviewCycleID">
    <vt:r8>-1816012330</vt:r8>
  </property>
</Properties>
</file>